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FUEL SAVINGS CALCULATION  SPREADSHEET</t>
  </si>
  <si>
    <t xml:space="preserve">CALCULATION OF LBS. OF AIR ENTERING THE HEATER THROUGH TUBE PENETRATION HOLES,</t>
  </si>
  <si>
    <t xml:space="preserve">HEATED TO THE RADIANT TEMPERATURE OF THE HEATER AT A COST OF $5  MM/BTU</t>
  </si>
  <si>
    <t xml:space="preserve">Input</t>
  </si>
  <si>
    <t xml:space="preserve">No. of Tubes</t>
  </si>
  <si>
    <t xml:space="preserve">Tube O.D.</t>
  </si>
  <si>
    <t xml:space="preserve">Hole I.D.</t>
  </si>
  <si>
    <t xml:space="preserve">Draft Pressure</t>
  </si>
  <si>
    <t xml:space="preserve">Furnace Temperature</t>
  </si>
  <si>
    <t xml:space="preserve">(Units)</t>
  </si>
  <si>
    <t xml:space="preserve">(Number)</t>
  </si>
  <si>
    <t xml:space="preserve">(Inches)</t>
  </si>
  <si>
    <t xml:space="preserve">(Inches H2O)</t>
  </si>
  <si>
    <t xml:space="preserve">(Degrees F)</t>
  </si>
  <si>
    <t xml:space="preserve">X</t>
  </si>
  <si>
    <t xml:space="preserve">Annular Area</t>
  </si>
  <si>
    <t xml:space="preserve">Hole Area</t>
  </si>
  <si>
    <t xml:space="preserve">minus</t>
  </si>
  <si>
    <t xml:space="preserve">Tube Area</t>
  </si>
  <si>
    <t xml:space="preserve">times Pi</t>
  </si>
  <si>
    <t xml:space="preserve">equals</t>
  </si>
  <si>
    <t xml:space="preserve">gap area</t>
  </si>
  <si>
    <t xml:space="preserve">converted to sq ft</t>
  </si>
  <si>
    <t xml:space="preserve">(Square Feet)</t>
  </si>
  <si>
    <t xml:space="preserve">-</t>
  </si>
  <si>
    <t xml:space="preserve">=</t>
  </si>
  <si>
    <t xml:space="preserve">Total Area</t>
  </si>
  <si>
    <t xml:space="preserve">Single Tube</t>
  </si>
  <si>
    <t xml:space="preserve">times</t>
  </si>
  <si>
    <t xml:space="preserve">No. Tubes</t>
  </si>
  <si>
    <t xml:space="preserve">Delta Pressure</t>
  </si>
  <si>
    <t xml:space="preserve">Draft</t>
  </si>
  <si>
    <t xml:space="preserve">converted</t>
  </si>
  <si>
    <t xml:space="preserve">Delta P</t>
  </si>
  <si>
    <t xml:space="preserve">(lbsf/ft2)</t>
  </si>
  <si>
    <t xml:space="preserve">Flow through</t>
  </si>
  <si>
    <t xml:space="preserve">Constant C</t>
  </si>
  <si>
    <t xml:space="preserve">Exp. Factor</t>
  </si>
  <si>
    <t xml:space="preserve">Gravity Factor</t>
  </si>
  <si>
    <t xml:space="preserve">Air Density</t>
  </si>
  <si>
    <t xml:space="preserve">Pounds/sec</t>
  </si>
  <si>
    <t xml:space="preserve">Annular Orifice</t>
  </si>
  <si>
    <t xml:space="preserve">Yearly Flow</t>
  </si>
  <si>
    <t xml:space="preserve">Sec/minute</t>
  </si>
  <si>
    <t xml:space="preserve">Minutes/hr</t>
  </si>
  <si>
    <t xml:space="preserve">hrs/day</t>
  </si>
  <si>
    <t xml:space="preserve">days/year</t>
  </si>
  <si>
    <t xml:space="preserve">flow/second</t>
  </si>
  <si>
    <t xml:space="preserve">pounds/yr</t>
  </si>
  <si>
    <t xml:space="preserve">(Pounds Air)</t>
  </si>
  <si>
    <t xml:space="preserve">Heat Req'd/lbs.</t>
  </si>
  <si>
    <t xml:space="preserve">Furnace Temp</t>
  </si>
  <si>
    <t xml:space="preserve">Ambient Temp</t>
  </si>
  <si>
    <t xml:space="preserve">BTU/deg. F</t>
  </si>
  <si>
    <t xml:space="preserve">Total BTU'</t>
  </si>
  <si>
    <t xml:space="preserve">(BTU/lbs.)</t>
  </si>
  <si>
    <t xml:space="preserve">Total Heat Req'd</t>
  </si>
  <si>
    <t xml:space="preserve">Heat Req'd/lbs</t>
  </si>
  <si>
    <t xml:space="preserve">Pounds/year</t>
  </si>
  <si>
    <t xml:space="preserve">Total Heat</t>
  </si>
  <si>
    <t xml:space="preserve">(BTU's/year)</t>
  </si>
  <si>
    <t xml:space="preserve">Total Cost</t>
  </si>
  <si>
    <t xml:space="preserve">Dollars/MM BTU</t>
  </si>
  <si>
    <t xml:space="preserve">BTU's/Year</t>
  </si>
  <si>
    <t xml:space="preserve">Divided by MM</t>
  </si>
  <si>
    <t xml:space="preserve">Total Dollars</t>
  </si>
  <si>
    <t xml:space="preserve">(Dollars/year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4.33"/>
    <col collapsed="false" customWidth="true" hidden="false" outlineLevel="0" max="4" min="4" style="0" width="10.43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9.87"/>
    <col collapsed="false" customWidth="true" hidden="false" outlineLevel="0" max="8" min="8" style="0" width="12.66"/>
    <col collapsed="false" customWidth="true" hidden="false" outlineLevel="0" max="9" min="9" style="0" width="14.99"/>
    <col collapsed="false" customWidth="true" hidden="false" outlineLevel="0" max="10" min="10" style="0" width="10.55"/>
    <col collapsed="false" customWidth="true" hidden="false" outlineLevel="0" max="11" min="11" style="0" width="18.1"/>
    <col collapsed="false" customWidth="true" hidden="false" outlineLevel="0" max="13" min="13" style="0" width="14.87"/>
  </cols>
  <sheetData>
    <row r="1" customFormat="false" ht="16.2" hidden="false" customHeight="false" outlineLevel="0" collapsed="false">
      <c r="C1" s="1" t="s">
        <v>0</v>
      </c>
      <c r="D1" s="2"/>
      <c r="E1" s="2"/>
      <c r="F1" s="2"/>
      <c r="G1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0" t="s">
        <v>3</v>
      </c>
      <c r="C5" s="0" t="s">
        <v>4</v>
      </c>
      <c r="E5" s="0" t="s">
        <v>5</v>
      </c>
      <c r="G5" s="0" t="s">
        <v>6</v>
      </c>
      <c r="I5" s="0" t="s">
        <v>7</v>
      </c>
      <c r="K5" s="5" t="s">
        <v>8</v>
      </c>
    </row>
    <row r="6" customFormat="false" ht="13.2" hidden="false" customHeight="false" outlineLevel="0" collapsed="false">
      <c r="A6" s="5" t="s">
        <v>9</v>
      </c>
      <c r="C6" s="0" t="s">
        <v>10</v>
      </c>
      <c r="E6" s="5" t="s">
        <v>11</v>
      </c>
      <c r="G6" s="0" t="s">
        <v>11</v>
      </c>
      <c r="I6" s="0" t="s">
        <v>12</v>
      </c>
      <c r="K6" s="0" t="s">
        <v>13</v>
      </c>
    </row>
    <row r="7" customFormat="false" ht="13.2" hidden="false" customHeight="false" outlineLevel="0" collapsed="false">
      <c r="C7" s="6" t="s">
        <v>14</v>
      </c>
      <c r="E7" s="6" t="s">
        <v>14</v>
      </c>
      <c r="G7" s="6" t="s">
        <v>14</v>
      </c>
      <c r="I7" s="6" t="s">
        <v>14</v>
      </c>
      <c r="K7" s="6" t="s">
        <v>14</v>
      </c>
    </row>
    <row r="9" customFormat="false" ht="13.2" hidden="false" customHeight="false" outlineLevel="0" collapsed="false">
      <c r="A9" s="0" t="s">
        <v>15</v>
      </c>
      <c r="C9" s="5" t="s">
        <v>16</v>
      </c>
      <c r="D9" s="0" t="s">
        <v>17</v>
      </c>
      <c r="E9" s="5" t="s">
        <v>18</v>
      </c>
      <c r="F9" s="0" t="s">
        <v>19</v>
      </c>
      <c r="G9" s="0" t="s">
        <v>20</v>
      </c>
      <c r="H9" s="0" t="s">
        <v>21</v>
      </c>
      <c r="I9" s="0" t="s">
        <v>22</v>
      </c>
      <c r="J9" s="0" t="s">
        <v>20</v>
      </c>
    </row>
    <row r="10" customFormat="false" ht="13.2" hidden="false" customHeight="false" outlineLevel="0" collapsed="false">
      <c r="A10" s="0" t="s">
        <v>23</v>
      </c>
      <c r="C10" s="0" t="e">
        <f aca="false">(G7/2)^2</f>
        <v>#VALUE!</v>
      </c>
      <c r="D10" s="0" t="s">
        <v>24</v>
      </c>
      <c r="E10" s="0" t="e">
        <f aca="false">(E7/2)^2</f>
        <v>#VALUE!</v>
      </c>
      <c r="F10" s="0" t="n">
        <v>3.14159</v>
      </c>
      <c r="G10" s="0" t="s">
        <v>25</v>
      </c>
      <c r="H10" s="0" t="e">
        <f aca="false">F10*(C10-E10)</f>
        <v>#VALUE!</v>
      </c>
      <c r="J10" s="0" t="e">
        <f aca="false">H10/144</f>
        <v>#VALUE!</v>
      </c>
    </row>
    <row r="12" customFormat="false" ht="13.2" hidden="false" customHeight="false" outlineLevel="0" collapsed="false">
      <c r="A12" s="0" t="s">
        <v>26</v>
      </c>
      <c r="C12" s="0" t="s">
        <v>27</v>
      </c>
      <c r="D12" s="0" t="s">
        <v>28</v>
      </c>
      <c r="E12" s="0" t="s">
        <v>29</v>
      </c>
      <c r="F12" s="0" t="s">
        <v>20</v>
      </c>
      <c r="G12" s="0" t="s">
        <v>26</v>
      </c>
    </row>
    <row r="13" customFormat="false" ht="13.2" hidden="false" customHeight="false" outlineLevel="0" collapsed="false">
      <c r="A13" s="0" t="s">
        <v>23</v>
      </c>
      <c r="C13" s="0" t="e">
        <f aca="false">J10</f>
        <v>#VALUE!</v>
      </c>
      <c r="E13" s="0" t="str">
        <f aca="false">C7</f>
        <v>X</v>
      </c>
      <c r="G13" s="0" t="e">
        <f aca="false">J10*C7</f>
        <v>#VALUE!</v>
      </c>
    </row>
    <row r="15" customFormat="false" ht="13.2" hidden="false" customHeight="false" outlineLevel="0" collapsed="false">
      <c r="A15" s="0" t="s">
        <v>30</v>
      </c>
      <c r="C15" s="0" t="s">
        <v>31</v>
      </c>
      <c r="D15" s="0" t="s">
        <v>32</v>
      </c>
      <c r="E15" s="0" t="s">
        <v>33</v>
      </c>
    </row>
    <row r="16" customFormat="false" ht="13.2" hidden="false" customHeight="false" outlineLevel="0" collapsed="false">
      <c r="A16" s="0" t="s">
        <v>34</v>
      </c>
      <c r="C16" s="0" t="str">
        <f aca="false">I7</f>
        <v>X</v>
      </c>
      <c r="E16" s="0" t="e">
        <f aca="false">I7*5.142857</f>
        <v>#VALUE!</v>
      </c>
    </row>
    <row r="18" customFormat="false" ht="13.2" hidden="false" customHeight="false" outlineLevel="0" collapsed="false">
      <c r="A18" s="0" t="s">
        <v>35</v>
      </c>
      <c r="C18" s="0" t="s">
        <v>36</v>
      </c>
      <c r="D18" s="5" t="s">
        <v>37</v>
      </c>
      <c r="E18" s="0" t="s">
        <v>26</v>
      </c>
      <c r="F18" s="0" t="s">
        <v>38</v>
      </c>
      <c r="G18" s="0" t="s">
        <v>33</v>
      </c>
      <c r="H18" s="0" t="s">
        <v>39</v>
      </c>
      <c r="I18" s="0" t="s">
        <v>20</v>
      </c>
      <c r="J18" s="0" t="s">
        <v>40</v>
      </c>
    </row>
    <row r="19" customFormat="false" ht="13.2" hidden="false" customHeight="false" outlineLevel="0" collapsed="false">
      <c r="A19" s="0" t="s">
        <v>41</v>
      </c>
      <c r="C19" s="0" t="n">
        <v>0.65</v>
      </c>
      <c r="D19" s="0" t="n">
        <v>1</v>
      </c>
      <c r="E19" s="0" t="e">
        <f aca="false">G13</f>
        <v>#VALUE!</v>
      </c>
      <c r="F19" s="0" t="n">
        <v>32.17</v>
      </c>
      <c r="G19" s="0" t="e">
        <f aca="false">E16</f>
        <v>#VALUE!</v>
      </c>
      <c r="H19" s="0" t="n">
        <v>0.075</v>
      </c>
      <c r="J19" s="0" t="e">
        <f aca="false">C19*D19*E19*((2*F19*G19*H19)^0.5)</f>
        <v>#VALUE!</v>
      </c>
    </row>
    <row r="21" customFormat="false" ht="13.2" hidden="false" customHeight="false" outlineLevel="0" collapsed="false">
      <c r="A21" s="0" t="s">
        <v>42</v>
      </c>
      <c r="C21" s="0" t="s">
        <v>43</v>
      </c>
      <c r="D21" s="0" t="s">
        <v>28</v>
      </c>
      <c r="E21" s="0" t="s">
        <v>44</v>
      </c>
      <c r="F21" s="0" t="s">
        <v>28</v>
      </c>
      <c r="G21" s="0" t="s">
        <v>45</v>
      </c>
      <c r="H21" s="0" t="s">
        <v>28</v>
      </c>
      <c r="I21" s="0" t="s">
        <v>46</v>
      </c>
      <c r="J21" s="0" t="s">
        <v>28</v>
      </c>
      <c r="K21" s="0" t="s">
        <v>47</v>
      </c>
      <c r="L21" s="0" t="s">
        <v>20</v>
      </c>
      <c r="M21" s="0" t="s">
        <v>48</v>
      </c>
    </row>
    <row r="22" customFormat="false" ht="13.2" hidden="false" customHeight="false" outlineLevel="0" collapsed="false">
      <c r="A22" s="0" t="s">
        <v>49</v>
      </c>
      <c r="C22" s="0" t="n">
        <v>60</v>
      </c>
      <c r="E22" s="0" t="n">
        <v>60</v>
      </c>
      <c r="G22" s="0" t="n">
        <v>24</v>
      </c>
      <c r="I22" s="0" t="n">
        <v>365</v>
      </c>
      <c r="K22" s="0" t="e">
        <f aca="false">J19</f>
        <v>#VALUE!</v>
      </c>
      <c r="M22" s="0" t="e">
        <f aca="false">C22*E22*G22*I22*K22</f>
        <v>#VALUE!</v>
      </c>
    </row>
    <row r="24" customFormat="false" ht="13.2" hidden="false" customHeight="false" outlineLevel="0" collapsed="false">
      <c r="A24" s="0" t="s">
        <v>50</v>
      </c>
      <c r="C24" s="0" t="s">
        <v>51</v>
      </c>
      <c r="D24" s="0" t="s">
        <v>17</v>
      </c>
      <c r="E24" s="0" t="s">
        <v>52</v>
      </c>
      <c r="F24" s="0" t="s">
        <v>28</v>
      </c>
      <c r="G24" s="0" t="s">
        <v>53</v>
      </c>
      <c r="H24" s="0" t="s">
        <v>20</v>
      </c>
      <c r="I24" s="0" t="s">
        <v>54</v>
      </c>
    </row>
    <row r="25" customFormat="false" ht="13.2" hidden="false" customHeight="false" outlineLevel="0" collapsed="false">
      <c r="A25" s="5" t="s">
        <v>55</v>
      </c>
      <c r="C25" s="0" t="str">
        <f aca="false">K7</f>
        <v>X</v>
      </c>
      <c r="E25" s="0" t="n">
        <v>77</v>
      </c>
      <c r="G25" s="0" t="n">
        <v>0.26227</v>
      </c>
      <c r="I25" s="0" t="e">
        <f aca="false">0.262271259*(C25-E25)</f>
        <v>#VALUE!</v>
      </c>
    </row>
    <row r="27" customFormat="false" ht="13.2" hidden="false" customHeight="false" outlineLevel="0" collapsed="false">
      <c r="A27" s="0" t="s">
        <v>56</v>
      </c>
      <c r="C27" s="0" t="s">
        <v>57</v>
      </c>
      <c r="D27" s="0" t="s">
        <v>28</v>
      </c>
      <c r="E27" s="0" t="s">
        <v>58</v>
      </c>
      <c r="F27" s="5" t="s">
        <v>20</v>
      </c>
      <c r="G27" s="0" t="s">
        <v>59</v>
      </c>
    </row>
    <row r="28" customFormat="false" ht="13.2" hidden="false" customHeight="false" outlineLevel="0" collapsed="false">
      <c r="A28" s="0" t="s">
        <v>60</v>
      </c>
      <c r="C28" s="0" t="e">
        <f aca="false">I25</f>
        <v>#VALUE!</v>
      </c>
      <c r="E28" s="0" t="e">
        <f aca="false">M22</f>
        <v>#VALUE!</v>
      </c>
      <c r="G28" s="0" t="e">
        <f aca="false">C28*E28</f>
        <v>#VALUE!</v>
      </c>
    </row>
    <row r="30" customFormat="false" ht="13.2" hidden="false" customHeight="false" outlineLevel="0" collapsed="false">
      <c r="A30" s="0" t="s">
        <v>61</v>
      </c>
      <c r="C30" s="0" t="s">
        <v>62</v>
      </c>
      <c r="D30" s="0" t="s">
        <v>28</v>
      </c>
      <c r="E30" s="0" t="s">
        <v>63</v>
      </c>
      <c r="F30" s="0" t="s">
        <v>64</v>
      </c>
      <c r="G30" s="0" t="s">
        <v>20</v>
      </c>
      <c r="H30" s="7" t="s">
        <v>65</v>
      </c>
    </row>
    <row r="31" customFormat="false" ht="13.2" hidden="false" customHeight="false" outlineLevel="0" collapsed="false">
      <c r="A31" s="0" t="s">
        <v>66</v>
      </c>
      <c r="C31" s="6" t="n">
        <v>5</v>
      </c>
      <c r="E31" s="0" t="e">
        <f aca="false">G28</f>
        <v>#VALUE!</v>
      </c>
      <c r="H31" s="0" t="e">
        <f aca="false">C31*E31/1000000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19:04:02Z</dcterms:created>
  <dc:creator>Marc Simpson</dc:creator>
  <dc:description/>
  <cp:keywords>Tubeseal Reformer Excess Air</cp:keywords>
  <dc:language>en-US</dc:language>
  <cp:lastModifiedBy>david speck</cp:lastModifiedBy>
  <cp:lastPrinted>1997-10-31T17:27:02Z</cp:lastPrinted>
  <dcterms:modified xsi:type="dcterms:W3CDTF">2005-06-22T16:57:25Z</dcterms:modified>
  <cp:revision>0</cp:revision>
  <dc:subject>Cost of Heating Excess Air</dc:subject>
  <dc:title>Tubeseal Worksheet</dc:title>
</cp:coreProperties>
</file>